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ADALAJARA" sheetId="1" state="visible" r:id="rId2"/>
    <sheet name="DONATIVOS OTORGADOS" sheetId="2" state="visible" r:id="rId3"/>
  </sheets>
  <definedNames>
    <definedName function="false" hidden="false" localSheetId="1" name="_xlnm.Print_Area" vbProcedure="false">'DONATIVOS OTORGADOS'!$B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Concept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cha ( dia, mes y año)</t>
  </si>
  <si>
    <t xml:space="preserve">Tipo de donativo</t>
  </si>
  <si>
    <t xml:space="preserve">Nombre del beneficiario</t>
  </si>
  <si>
    <t xml:space="preserve">RFC</t>
  </si>
  <si>
    <t xml:space="preserve">Criterios generales para otorgar el donativo</t>
  </si>
  <si>
    <t xml:space="preserve">Acta oficial de la donacion</t>
  </si>
  <si>
    <t xml:space="preserve">DONATIVO OTORGADOS</t>
  </si>
  <si>
    <t xml:space="preserve">FECHA</t>
  </si>
  <si>
    <t xml:space="preserve">Tipo</t>
  </si>
  <si>
    <t xml:space="preserve">Monto autorizado</t>
  </si>
  <si>
    <t xml:space="preserve">Nombre de quien solicitó</t>
  </si>
  <si>
    <t xml:space="preserve">Acta,  minuta, u oficio que aprueba la donacion</t>
  </si>
  <si>
    <t xml:space="preserve">BERENICE SANDOVAL MARTINEZ</t>
  </si>
  <si>
    <t xml:space="preserve">SAMB--------</t>
  </si>
  <si>
    <t xml:space="preserve">PAGO DE VIATICOS PARA CITA MEDICA A CIUDAD DE ZAPOPAN</t>
  </si>
  <si>
    <t xml:space="preserve">PROCESO DE DOCUMENTACION</t>
  </si>
  <si>
    <t xml:space="preserve">ARTURO MARTINEZ CRONA</t>
  </si>
  <si>
    <t xml:space="preserve">MACA-------</t>
  </si>
  <si>
    <t xml:space="preserve">PAGO DE VIATICOS PARA ASISISTIR A UN EVENTO DEPORTIVO EN LA CIUDAD DE GDL</t>
  </si>
  <si>
    <t xml:space="preserve">ARTURO MARTINEZ CORONA</t>
  </si>
  <si>
    <t xml:space="preserve">MARIO EDUARDO PONS CARDENAS</t>
  </si>
  <si>
    <t xml:space="preserve">POCA-------</t>
  </si>
  <si>
    <t xml:space="preserve">PARA CUBRIR EL PAGO DE LA ESC DEL ALUMNO EDUARDO</t>
  </si>
  <si>
    <t xml:space="preserve">EDUARDO GERARDO PONS CARDENAS</t>
  </si>
  <si>
    <t xml:space="preserve">ANA ISABEL MARTINEZ SILVA</t>
  </si>
  <si>
    <t xml:space="preserve">MASA--------</t>
  </si>
  <si>
    <t xml:space="preserve">COMBUSTIBLE</t>
  </si>
  <si>
    <t xml:space="preserve">ANA ISABEL MARTINEZ</t>
  </si>
  <si>
    <t xml:space="preserve">LIDIA RAMOS OVANDO</t>
  </si>
  <si>
    <t xml:space="preserve">RAOL--------</t>
  </si>
  <si>
    <t xml:space="preserve">PAGO DE MEDICAMENTO P/SU HIJO </t>
  </si>
  <si>
    <t xml:space="preserve">LIDIA RAMOS OVANDO </t>
  </si>
  <si>
    <t xml:space="preserve">CLAUDIA VANESSA MAGAÑA HERRERA </t>
  </si>
  <si>
    <t xml:space="preserve">MAHC--------</t>
  </si>
  <si>
    <t xml:space="preserve">PAGO DE MEDICAMENTO P/SU HIJO Y ESPOSA </t>
  </si>
  <si>
    <t xml:space="preserve">ERNESTO PRADO GUZMAN</t>
  </si>
  <si>
    <t xml:space="preserve">ELVA GARCIA VERDUZCO</t>
  </si>
  <si>
    <t xml:space="preserve">VEGE--------</t>
  </si>
  <si>
    <t xml:space="preserve">APOYO P/GASTOS FUNERALES </t>
  </si>
  <si>
    <t xml:space="preserve">MARIELA RAMOS G.</t>
  </si>
  <si>
    <t xml:space="preserve">LEONARDO ADONAY GUERRERO PUENTE </t>
  </si>
  <si>
    <t xml:space="preserve">GUPL--------</t>
  </si>
  <si>
    <t xml:space="preserve">APOYO P/PROYECTOS QUE REALIZARAN LOS ALUMNOS DE LA PREPARATORIA REGIONAL DE ESTA CD.</t>
  </si>
  <si>
    <t xml:space="preserve">LEONARDO ADONAY GUERRERO PUENTE</t>
  </si>
  <si>
    <t xml:space="preserve">MARTIN ROMERO VILL</t>
  </si>
  <si>
    <t xml:space="preserve">ROVM-------</t>
  </si>
  <si>
    <t xml:space="preserve">APOYO ROMERO VILLALOBOS</t>
  </si>
  <si>
    <t xml:space="preserve">MARTIN ROMERO</t>
  </si>
  <si>
    <t xml:space="preserve">PEDRO GONZALEZ HERNANDEZ</t>
  </si>
  <si>
    <t xml:space="preserve">GOHP--------</t>
  </si>
  <si>
    <t xml:space="preserve">MA. LOURDES CARRILLO DE DIOS </t>
  </si>
  <si>
    <t xml:space="preserve">CADL--------</t>
  </si>
  <si>
    <t xml:space="preserve">APOYO QUE SE OTORGA P/COMPRA DE MAT P/CONEXIÓN DE TOMA DE AGUA</t>
  </si>
  <si>
    <t xml:space="preserve">LOURDES CARRILLO DE DIOS </t>
  </si>
  <si>
    <t xml:space="preserve">ROBERTO OCHOA RUA</t>
  </si>
  <si>
    <t xml:space="preserve">OCRR-------</t>
  </si>
  <si>
    <t xml:space="preserve">APOYO P/MEDICAMENTO </t>
  </si>
  <si>
    <t xml:space="preserve">EPIFANIO SILVA OROZCO</t>
  </si>
  <si>
    <t xml:space="preserve">SIOE-------</t>
  </si>
  <si>
    <t xml:space="preserve">PARA CUBRIR GTOS DE TRASLADO ALA CIUDAD DE COLIMA</t>
  </si>
  <si>
    <t xml:space="preserve">CECILIA SILVA SUAREZ</t>
  </si>
  <si>
    <t xml:space="preserve">MONTO TOTAL 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44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96105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3.41"/>
    <col collapsed="false" customWidth="false" hidden="false" outlineLevel="0" max="257" min="2" style="1" width="11.42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8" hidden="false" customHeight="tru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3" t="s">
        <v>1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3" t="s">
        <v>1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1"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1.28"/>
    <col collapsed="false" customWidth="true" hidden="false" outlineLevel="0" max="4" min="4" style="4" width="29.99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9.7"/>
  </cols>
  <sheetData>
    <row r="1" customFormat="false" ht="73.5" hidden="false" customHeight="true" outlineLevel="0" collapsed="false"/>
    <row r="2" customFormat="false" ht="30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60" hidden="false" customHeight="false" outlineLevel="0" collapsed="false">
      <c r="A3" s="6" t="s">
        <v>19</v>
      </c>
      <c r="B3" s="7" t="s">
        <v>14</v>
      </c>
      <c r="C3" s="7" t="s">
        <v>15</v>
      </c>
      <c r="D3" s="7" t="s">
        <v>20</v>
      </c>
      <c r="E3" s="7" t="s">
        <v>21</v>
      </c>
      <c r="F3" s="7" t="s">
        <v>22</v>
      </c>
      <c r="G3" s="7" t="s">
        <v>23</v>
      </c>
    </row>
    <row r="4" customFormat="false" ht="30.75" hidden="false" customHeight="true" outlineLevel="0" collapsed="false">
      <c r="A4" s="8" t="n">
        <v>42342</v>
      </c>
      <c r="B4" s="9" t="s">
        <v>24</v>
      </c>
      <c r="C4" s="10" t="s">
        <v>25</v>
      </c>
      <c r="D4" s="11" t="s">
        <v>26</v>
      </c>
      <c r="E4" s="12" t="n">
        <v>400</v>
      </c>
      <c r="F4" s="9" t="s">
        <v>24</v>
      </c>
      <c r="G4" s="10" t="s">
        <v>27</v>
      </c>
    </row>
    <row r="5" customFormat="false" ht="66.75" hidden="false" customHeight="true" outlineLevel="0" collapsed="false">
      <c r="A5" s="8" t="n">
        <v>42342</v>
      </c>
      <c r="B5" s="9" t="s">
        <v>28</v>
      </c>
      <c r="C5" s="10" t="s">
        <v>29</v>
      </c>
      <c r="D5" s="11" t="s">
        <v>30</v>
      </c>
      <c r="E5" s="12" t="n">
        <v>250</v>
      </c>
      <c r="F5" s="9" t="s">
        <v>31</v>
      </c>
      <c r="G5" s="10" t="s">
        <v>27</v>
      </c>
    </row>
    <row r="6" customFormat="false" ht="32.25" hidden="false" customHeight="true" outlineLevel="0" collapsed="false">
      <c r="A6" s="8" t="n">
        <v>42377</v>
      </c>
      <c r="B6" s="9" t="s">
        <v>32</v>
      </c>
      <c r="C6" s="10" t="s">
        <v>33</v>
      </c>
      <c r="D6" s="11" t="s">
        <v>34</v>
      </c>
      <c r="E6" s="12" t="n">
        <v>804</v>
      </c>
      <c r="F6" s="9" t="s">
        <v>35</v>
      </c>
      <c r="G6" s="10" t="s">
        <v>27</v>
      </c>
    </row>
    <row r="7" customFormat="false" ht="36.75" hidden="false" customHeight="true" outlineLevel="0" collapsed="false">
      <c r="A7" s="8" t="n">
        <v>42384</v>
      </c>
      <c r="B7" s="9" t="s">
        <v>36</v>
      </c>
      <c r="C7" s="10" t="s">
        <v>37</v>
      </c>
      <c r="D7" s="11" t="s">
        <v>38</v>
      </c>
      <c r="E7" s="12" t="n">
        <v>2000</v>
      </c>
      <c r="F7" s="9" t="s">
        <v>39</v>
      </c>
      <c r="G7" s="10" t="s">
        <v>27</v>
      </c>
    </row>
    <row r="8" customFormat="false" ht="32.25" hidden="false" customHeight="true" outlineLevel="0" collapsed="false">
      <c r="A8" s="8" t="n">
        <v>42402</v>
      </c>
      <c r="B8" s="9" t="s">
        <v>40</v>
      </c>
      <c r="C8" s="10" t="s">
        <v>41</v>
      </c>
      <c r="D8" s="11" t="s">
        <v>42</v>
      </c>
      <c r="E8" s="12" t="n">
        <v>200</v>
      </c>
      <c r="F8" s="9" t="s">
        <v>43</v>
      </c>
      <c r="G8" s="10" t="s">
        <v>27</v>
      </c>
    </row>
    <row r="9" customFormat="false" ht="39.75" hidden="false" customHeight="true" outlineLevel="0" collapsed="false">
      <c r="A9" s="8" t="n">
        <v>42419</v>
      </c>
      <c r="B9" s="9" t="s">
        <v>44</v>
      </c>
      <c r="C9" s="10" t="s">
        <v>45</v>
      </c>
      <c r="D9" s="11" t="s">
        <v>46</v>
      </c>
      <c r="E9" s="12" t="n">
        <v>400</v>
      </c>
      <c r="F9" s="9" t="s">
        <v>47</v>
      </c>
      <c r="G9" s="10" t="s">
        <v>27</v>
      </c>
    </row>
    <row r="10" customFormat="false" ht="36" hidden="false" customHeight="true" outlineLevel="0" collapsed="false">
      <c r="A10" s="8" t="n">
        <v>42405</v>
      </c>
      <c r="B10" s="9" t="s">
        <v>48</v>
      </c>
      <c r="C10" s="10" t="s">
        <v>49</v>
      </c>
      <c r="D10" s="11" t="s">
        <v>50</v>
      </c>
      <c r="E10" s="12" t="n">
        <v>6296.16</v>
      </c>
      <c r="F10" s="9" t="s">
        <v>51</v>
      </c>
      <c r="G10" s="10" t="s">
        <v>27</v>
      </c>
    </row>
    <row r="11" customFormat="false" ht="29.25" hidden="false" customHeight="true" outlineLevel="0" collapsed="false">
      <c r="A11" s="8" t="n">
        <v>42417</v>
      </c>
      <c r="B11" s="9" t="s">
        <v>52</v>
      </c>
      <c r="C11" s="10" t="s">
        <v>53</v>
      </c>
      <c r="D11" s="11" t="s">
        <v>54</v>
      </c>
      <c r="E11" s="12" t="n">
        <v>2000</v>
      </c>
      <c r="F11" s="9" t="s">
        <v>55</v>
      </c>
      <c r="G11" s="10" t="s">
        <v>27</v>
      </c>
    </row>
    <row r="12" customFormat="false" ht="38.25" hidden="false" customHeight="true" outlineLevel="0" collapsed="false">
      <c r="A12" s="8" t="n">
        <v>42432</v>
      </c>
      <c r="B12" s="9" t="s">
        <v>56</v>
      </c>
      <c r="C12" s="10" t="s">
        <v>57</v>
      </c>
      <c r="D12" s="11" t="s">
        <v>58</v>
      </c>
      <c r="E12" s="12" t="n">
        <v>1500</v>
      </c>
      <c r="F12" s="9" t="s">
        <v>59</v>
      </c>
      <c r="G12" s="10" t="s">
        <v>27</v>
      </c>
    </row>
    <row r="13" customFormat="false" ht="46.5" hidden="false" customHeight="true" outlineLevel="0" collapsed="false">
      <c r="A13" s="8" t="n">
        <v>42440</v>
      </c>
      <c r="B13" s="9" t="s">
        <v>60</v>
      </c>
      <c r="C13" s="10" t="s">
        <v>61</v>
      </c>
      <c r="D13" s="11" t="s">
        <v>50</v>
      </c>
      <c r="E13" s="12" t="n">
        <v>3000</v>
      </c>
      <c r="F13" s="9" t="s">
        <v>60</v>
      </c>
      <c r="G13" s="10" t="s">
        <v>27</v>
      </c>
    </row>
    <row r="14" customFormat="false" ht="45.75" hidden="false" customHeight="true" outlineLevel="0" collapsed="false">
      <c r="A14" s="8" t="n">
        <v>42446</v>
      </c>
      <c r="B14" s="9" t="s">
        <v>62</v>
      </c>
      <c r="C14" s="10" t="s">
        <v>63</v>
      </c>
      <c r="D14" s="11" t="s">
        <v>64</v>
      </c>
      <c r="E14" s="12" t="n">
        <v>2200</v>
      </c>
      <c r="F14" s="9" t="s">
        <v>65</v>
      </c>
      <c r="G14" s="10" t="s">
        <v>27</v>
      </c>
    </row>
    <row r="15" customFormat="false" ht="29.25" hidden="false" customHeight="true" outlineLevel="0" collapsed="false">
      <c r="A15" s="8" t="n">
        <v>42440</v>
      </c>
      <c r="B15" s="9" t="s">
        <v>66</v>
      </c>
      <c r="C15" s="10" t="s">
        <v>67</v>
      </c>
      <c r="D15" s="11" t="s">
        <v>68</v>
      </c>
      <c r="E15" s="12" t="n">
        <v>300</v>
      </c>
      <c r="F15" s="9" t="s">
        <v>66</v>
      </c>
      <c r="G15" s="10" t="s">
        <v>27</v>
      </c>
    </row>
    <row r="16" customFormat="false" ht="30.75" hidden="false" customHeight="true" outlineLevel="0" collapsed="false">
      <c r="A16" s="8" t="n">
        <v>42431</v>
      </c>
      <c r="B16" s="9" t="s">
        <v>69</v>
      </c>
      <c r="C16" s="10" t="s">
        <v>70</v>
      </c>
      <c r="D16" s="11" t="s">
        <v>71</v>
      </c>
      <c r="E16" s="12" t="n">
        <v>250</v>
      </c>
      <c r="F16" s="9" t="s">
        <v>72</v>
      </c>
      <c r="G16" s="10" t="s">
        <v>27</v>
      </c>
    </row>
    <row r="17" customFormat="false" ht="21" hidden="false" customHeight="true" outlineLevel="0" collapsed="false">
      <c r="A17" s="13"/>
      <c r="B17" s="3"/>
      <c r="C17" s="3"/>
      <c r="D17" s="14"/>
      <c r="E17" s="3"/>
      <c r="F17" s="3"/>
      <c r="G17" s="3"/>
    </row>
    <row r="18" customFormat="false" ht="15" hidden="false" customHeight="true" outlineLevel="0" collapsed="false">
      <c r="B18" s="1"/>
      <c r="C18" s="15" t="s">
        <v>73</v>
      </c>
      <c r="D18" s="15"/>
      <c r="E18" s="16" t="n">
        <f aca="false">SUM(E4:E17)</f>
        <v>19600.16</v>
      </c>
      <c r="F18" s="1"/>
      <c r="G18" s="1"/>
    </row>
  </sheetData>
  <mergeCells count="2">
    <mergeCell ref="A2:G2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orlando</cp:lastModifiedBy>
  <cp:lastPrinted>2014-03-05T02:34:08Z</cp:lastPrinted>
  <dcterms:modified xsi:type="dcterms:W3CDTF">2016-12-13T20:22:32Z</dcterms:modified>
  <cp:revision>0</cp:revision>
  <dc:subject/>
  <dc:title/>
</cp:coreProperties>
</file>